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nddaten" sheetId="1" state="visible" r:id="rId2"/>
  </sheets>
  <definedNames>
    <definedName function="false" hidden="false" localSheetId="0" name="_xlnm.Print_Titles" vbProcedure="false">Grunddaten!$1:$1</definedName>
    <definedName function="false" hidden="true" localSheetId="0" name="_xlnm._FilterDatabase" vbProcedure="false">Grunddaten!$A$1:$F$3</definedName>
    <definedName function="false" hidden="false" name="___Resultat_Budget_Gesamt_KLON" vbProcedure="false">Grunddaten!$A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Erfasst</t>
  </si>
  <si>
    <t xml:space="preserve">BelegNr</t>
  </si>
  <si>
    <t xml:space="preserve">HHJahr</t>
  </si>
  <si>
    <t xml:space="preserve">Gebucht</t>
  </si>
  <si>
    <t xml:space="preserve">Text</t>
  </si>
  <si>
    <t xml:space="preserve">Betrag</t>
  </si>
  <si>
    <t xml:space="preserve">2011-02-19</t>
  </si>
  <si>
    <t xml:space="preserve">400095773</t>
  </si>
  <si>
    <t xml:space="preserve">---</t>
  </si>
  <si>
    <t xml:space="preserve">Budget gem. Bew.-Bescheid v. 02.02.11</t>
  </si>
  <si>
    <t xml:space="preserve">Sum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1.7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34.85"/>
    <col collapsed="false" customWidth="true" hidden="false" outlineLevel="0" max="6" min="6" style="0" width="11.56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6</v>
      </c>
      <c r="E2" s="0" t="s">
        <v>9</v>
      </c>
      <c r="F2" s="2" t="n">
        <v>274760</v>
      </c>
    </row>
    <row r="3" customFormat="false" ht="12.75" hidden="false" customHeight="false" outlineLevel="0" collapsed="false">
      <c r="E3" s="3" t="s">
        <v>10</v>
      </c>
      <c r="F3" s="4" t="n">
        <f aca="false">SUM($F$2:$F$2)</f>
        <v>274760</v>
      </c>
    </row>
  </sheetData>
  <autoFilter ref="A1:F3"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>&amp;LBudgeteinzelposten (Gesamtbudget) für Innenauftrag / Fonds 40200046 ('Projekt 46')
(Stand: 07.09.2012)&amp;RReferat 05
-- Finanzcontrolling --</oddHeader>
    <oddFooter>&amp;LHinweis: Sortierung erfolgt
nach 'Erfasst' und 'BelegNr'.&amp;C&amp;F (&amp;A)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xel</cp:lastModifiedBy>
  <cp:lastPrinted>2013-04-12T08:15:07Z</cp:lastPrinted>
  <dcterms:modified xsi:type="dcterms:W3CDTF">2013-04-12T08:19:55Z</dcterms:modified>
  <cp:revision>0</cp:revision>
  <dc:subject/>
  <dc:title/>
</cp:coreProperties>
</file>