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unddaten" sheetId="1" state="visible" r:id="rId2"/>
  </sheets>
  <definedNames>
    <definedName function="false" hidden="false" localSheetId="0" name="_xlnm.Print_Titles" vbProcedure="false">Grunddaten!$1:$1</definedName>
    <definedName function="false" hidden="true" localSheetId="0" name="_xlnm._FilterDatabase" vbProcedure="false">Grunddaten!$A$1:$M$7</definedName>
    <definedName function="false" hidden="false" name="___Resultat_EP_GES_EINN_KLON" vbProcedure="false">Grunddaten!$A$1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0">
  <si>
    <t xml:space="preserve">Erfasst</t>
  </si>
  <si>
    <t xml:space="preserve">BelegNr</t>
  </si>
  <si>
    <t xml:space="preserve">Gebucht</t>
  </si>
  <si>
    <t xml:space="preserve">FiPos</t>
  </si>
  <si>
    <t xml:space="preserve">FiPos-Bezeichnung</t>
  </si>
  <si>
    <t xml:space="preserve">Belegkopftext</t>
  </si>
  <si>
    <t xml:space="preserve">Text</t>
  </si>
  <si>
    <t xml:space="preserve">Betrag</t>
  </si>
  <si>
    <t xml:space="preserve">Referenz</t>
  </si>
  <si>
    <t xml:space="preserve">BestellNr</t>
  </si>
  <si>
    <t xml:space="preserve">HHJahr</t>
  </si>
  <si>
    <t xml:space="preserve">Werttyp</t>
  </si>
  <si>
    <t xml:space="preserve">Kunde</t>
  </si>
  <si>
    <t xml:space="preserve">4000978</t>
  </si>
  <si>
    <t xml:space="preserve">50029310</t>
  </si>
  <si>
    <t xml:space="preserve">Sonst.Zusch.Inl.</t>
  </si>
  <si>
    <t xml:space="preserve">Mittel 01-06/12, 01AB072903</t>
  </si>
  <si>
    <t xml:space="preserve">Zahlung</t>
  </si>
  <si>
    <t xml:space="preserve">Deutsches Zentrum...</t>
  </si>
  <si>
    <t xml:space="preserve">4003163</t>
  </si>
  <si>
    <t xml:space="preserve">50028000</t>
  </si>
  <si>
    <t xml:space="preserve">Sonst.Zuw.Bund</t>
  </si>
  <si>
    <t xml:space="preserve">Mittel 01-02/2012, 01AB072903</t>
  </si>
  <si>
    <t xml:space="preserve">4003025</t>
  </si>
  <si>
    <t xml:space="preserve">Mittel 11-12/2011, 01AB072903</t>
  </si>
  <si>
    <t xml:space="preserve">4002208</t>
  </si>
  <si>
    <t xml:space="preserve">Mittel 07-09/2011, 01AB072903</t>
  </si>
  <si>
    <t xml:space="preserve">4001545</t>
  </si>
  <si>
    <t xml:space="preserve">Mittel 01-07/2011, 01AB072903</t>
  </si>
  <si>
    <t xml:space="preserve">Sum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#,##0.00"/>
  </numFmts>
  <fonts count="5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8" activeCellId="0" sqref="G8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0.42"/>
    <col collapsed="false" customWidth="true" hidden="false" outlineLevel="0" max="3" min="2" style="0" width="11.7"/>
    <col collapsed="false" customWidth="true" hidden="false" outlineLevel="0" max="4" min="4" style="0" width="9.28"/>
    <col collapsed="false" customWidth="true" hidden="false" outlineLevel="0" max="5" min="5" style="0" width="22.7"/>
    <col collapsed="false" customWidth="true" hidden="false" outlineLevel="0" max="6" min="6" style="0" width="17.13"/>
    <col collapsed="false" customWidth="true" hidden="false" outlineLevel="0" max="7" min="7" style="0" width="26.85"/>
    <col collapsed="false" customWidth="true" hidden="false" outlineLevel="0" max="8" min="8" style="0" width="12.28"/>
    <col collapsed="false" customWidth="true" hidden="false" outlineLevel="0" max="9" min="9" style="0" width="12.42"/>
    <col collapsed="false" customWidth="true" hidden="false" outlineLevel="0" max="10" min="10" style="0" width="12.7"/>
    <col collapsed="false" customWidth="true" hidden="false" outlineLevel="0" max="11" min="11" style="0" width="10.99"/>
    <col collapsed="false" customWidth="true" hidden="false" outlineLevel="0" max="12" min="12" style="0" width="11.13"/>
    <col collapsed="false" customWidth="true" hidden="false" outlineLevel="0" max="13" min="13" style="0" width="18.85"/>
  </cols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2.75" hidden="false" customHeight="false" outlineLevel="0" collapsed="false">
      <c r="A2" s="2" t="n">
        <v>41029</v>
      </c>
      <c r="B2" s="0" t="s">
        <v>13</v>
      </c>
      <c r="C2" s="2" t="n">
        <v>41029</v>
      </c>
      <c r="D2" s="0" t="s">
        <v>14</v>
      </c>
      <c r="E2" s="0" t="s">
        <v>15</v>
      </c>
      <c r="G2" s="0" t="s">
        <v>16</v>
      </c>
      <c r="H2" s="3" t="n">
        <v>-31896.94</v>
      </c>
      <c r="K2" s="4" t="n">
        <v>2012</v>
      </c>
      <c r="L2" s="0" t="s">
        <v>17</v>
      </c>
      <c r="M2" s="0" t="s">
        <v>18</v>
      </c>
    </row>
    <row r="3" customFormat="false" ht="12.75" hidden="false" customHeight="false" outlineLevel="0" collapsed="false">
      <c r="A3" s="2" t="n">
        <v>40851</v>
      </c>
      <c r="B3" s="0" t="s">
        <v>19</v>
      </c>
      <c r="C3" s="2" t="n">
        <v>40851</v>
      </c>
      <c r="D3" s="0" t="s">
        <v>20</v>
      </c>
      <c r="E3" s="0" t="s">
        <v>21</v>
      </c>
      <c r="G3" s="0" t="s">
        <v>22</v>
      </c>
      <c r="H3" s="3" t="n">
        <v>-17900</v>
      </c>
      <c r="K3" s="4" t="n">
        <v>2011</v>
      </c>
      <c r="L3" s="0" t="s">
        <v>17</v>
      </c>
      <c r="M3" s="0" t="s">
        <v>18</v>
      </c>
    </row>
    <row r="4" customFormat="false" ht="12.75" hidden="false" customHeight="false" outlineLevel="0" collapsed="false">
      <c r="A4" s="2" t="n">
        <v>40843</v>
      </c>
      <c r="B4" s="0" t="s">
        <v>23</v>
      </c>
      <c r="C4" s="2" t="n">
        <v>40843</v>
      </c>
      <c r="D4" s="0" t="s">
        <v>20</v>
      </c>
      <c r="E4" s="0" t="s">
        <v>21</v>
      </c>
      <c r="G4" s="0" t="s">
        <v>24</v>
      </c>
      <c r="H4" s="3" t="n">
        <v>-24362.48</v>
      </c>
      <c r="K4" s="4" t="n">
        <v>2011</v>
      </c>
      <c r="L4" s="0" t="s">
        <v>17</v>
      </c>
      <c r="M4" s="0" t="s">
        <v>18</v>
      </c>
    </row>
    <row r="5" customFormat="false" ht="12.75" hidden="false" customHeight="false" outlineLevel="0" collapsed="false">
      <c r="A5" s="2" t="n">
        <v>40774</v>
      </c>
      <c r="B5" s="0" t="s">
        <v>25</v>
      </c>
      <c r="C5" s="2" t="n">
        <v>40774</v>
      </c>
      <c r="D5" s="0" t="s">
        <v>20</v>
      </c>
      <c r="E5" s="0" t="s">
        <v>21</v>
      </c>
      <c r="G5" s="0" t="s">
        <v>26</v>
      </c>
      <c r="H5" s="3" t="n">
        <v>-10394.52</v>
      </c>
      <c r="K5" s="4" t="n">
        <v>2011</v>
      </c>
      <c r="L5" s="0" t="s">
        <v>17</v>
      </c>
      <c r="M5" s="0" t="s">
        <v>18</v>
      </c>
    </row>
    <row r="6" customFormat="false" ht="12.75" hidden="false" customHeight="false" outlineLevel="0" collapsed="false">
      <c r="A6" s="2" t="n">
        <v>40717</v>
      </c>
      <c r="B6" s="0" t="s">
        <v>27</v>
      </c>
      <c r="C6" s="2" t="n">
        <v>40717</v>
      </c>
      <c r="D6" s="0" t="s">
        <v>20</v>
      </c>
      <c r="E6" s="0" t="s">
        <v>21</v>
      </c>
      <c r="G6" s="0" t="s">
        <v>28</v>
      </c>
      <c r="H6" s="3" t="n">
        <v>-32985.97</v>
      </c>
      <c r="K6" s="4" t="n">
        <v>2011</v>
      </c>
      <c r="L6" s="0" t="s">
        <v>17</v>
      </c>
      <c r="M6" s="0" t="s">
        <v>18</v>
      </c>
    </row>
    <row r="7" customFormat="false" ht="12.75" hidden="false" customHeight="false" outlineLevel="0" collapsed="false">
      <c r="G7" s="5" t="s">
        <v>29</v>
      </c>
      <c r="H7" s="6" t="n">
        <f aca="false">SUM($H$2:$H$6)</f>
        <v>-117539.91</v>
      </c>
    </row>
  </sheetData>
  <autoFilter ref="A1:M7"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>&amp;LHHM-Einzelposten (Einnahmen, alle Jahre) für Innenauftrag / Fonds 40200046 ('Projekt 46')
(Stand: 07.09.2012)&amp;RReferat 05
-- Finanzcontrolling --</oddHeader>
    <oddFooter>&amp;LHinweis: Sortierung erfolgt nach 'Erfasst' und 'BelegNr'.&amp;C&amp;F (&amp;A)&amp;RSeite &amp;P von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xel</cp:lastModifiedBy>
  <cp:lastPrinted>2013-04-12T08:19:19Z</cp:lastPrinted>
  <dcterms:modified xsi:type="dcterms:W3CDTF">2013-04-12T11:42:54Z</dcterms:modified>
  <cp:revision>0</cp:revision>
  <dc:subject/>
  <dc:title/>
</cp:coreProperties>
</file>